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0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1118</t>
  </si>
  <si>
    <t xml:space="preserve">CALLONE</t>
  </si>
  <si>
    <t xml:space="preserve">Non précisé</t>
  </si>
  <si>
    <t xml:space="preserve">MONTCEAUX</t>
  </si>
  <si>
    <t xml:space="preserve">01258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8969</v>
      </c>
      <c r="H22" s="32" t="n">
        <v>6557176</v>
      </c>
      <c r="I22" s="32" t="n">
        <v>18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7</v>
      </c>
      <c r="B40" s="69" t="n">
        <v>14.6</v>
      </c>
      <c r="C40" s="70" t="n">
        <v>8.2</v>
      </c>
      <c r="D40" s="71" t="n">
        <v>590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31Z</dcterms:created>
  <dc:creator/>
  <dc:description/>
  <dc:language>fr-FR</dc:language>
  <cp:lastModifiedBy/>
  <cp:revision>1</cp:revision>
  <dc:subject/>
  <dc:title>Diatomees</dc:title>
</cp:coreProperties>
</file>