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BONELLU</t>
  </si>
  <si>
    <t xml:space="preserve">BONELLU A SARROLA-CARCOPINO 2</t>
  </si>
  <si>
    <t xml:space="preserve">SARROLA-CARCOPINO</t>
  </si>
  <si>
    <t xml:space="preserve">2A271</t>
  </si>
  <si>
    <t xml:space="preserve">reseau de contrôle opérationnel</t>
  </si>
  <si>
    <t xml:space="preserve">facultatif #</t>
  </si>
  <si>
    <t xml:space="preserve">CODE_OPERATION</t>
  </si>
  <si>
    <t xml:space="preserve">AERMC</t>
  </si>
  <si>
    <t xml:space="preserve">27/06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n">
        <v>18690155900069</v>
      </c>
      <c r="B22" s="35" t="n">
        <v>6001219</v>
      </c>
      <c r="C22" s="35" t="s">
        <v>44</v>
      </c>
      <c r="D22" s="36" t="s">
        <v>45</v>
      </c>
      <c r="E22" s="35" t="s">
        <v>46</v>
      </c>
      <c r="F22" s="35" t="s">
        <v>47</v>
      </c>
      <c r="G22" s="35" t="n">
        <v>1182801.30792047</v>
      </c>
      <c r="H22" s="35" t="n">
        <v>6112771.21069443</v>
      </c>
      <c r="I22" s="35" t="n">
        <v>19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3.3</v>
      </c>
      <c r="C40" s="67" t="n">
        <v>6.86</v>
      </c>
      <c r="D40" s="68" t="n">
        <v>414</v>
      </c>
      <c r="E40" s="69" t="s">
        <v>72</v>
      </c>
      <c r="F40" s="69" t="n">
        <v>1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13:02:30Z</dcterms:created>
  <dc:creator>camille berolo</dc:creator>
  <dc:description/>
  <dc:language>en-US</dc:language>
  <cp:lastModifiedBy>camille berolo</cp:lastModifiedBy>
  <dcterms:modified xsi:type="dcterms:W3CDTF">2022-07-11T13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