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3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3890</t>
  </si>
  <si>
    <t xml:space="preserve">BIEF DE TURIN</t>
  </si>
  <si>
    <t xml:space="preserve">Dernier pont à l'amont confluence Solnan</t>
  </si>
  <si>
    <t xml:space="preserve">DOMSURE</t>
  </si>
  <si>
    <t xml:space="preserve">011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9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74958</v>
      </c>
      <c r="H23" s="6" t="n">
        <v>659487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19.9</v>
      </c>
      <c r="C40" s="0" t="n">
        <v>7.9</v>
      </c>
      <c r="D40" s="0" t="n">
        <v>1127</v>
      </c>
      <c r="E40" s="49" t="s">
        <v>50</v>
      </c>
      <c r="F40" s="50" t="n">
        <v>1.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2:52Z</dcterms:modified>
  <cp:revision>1</cp:revision>
  <dc:subject/>
  <dc:title/>
</cp:coreProperties>
</file>