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3890</t>
  </si>
  <si>
    <t xml:space="preserve">BIEF DE TURIN</t>
  </si>
  <si>
    <t xml:space="preserve">BIEF DE TURIN A DOMSURE 1</t>
  </si>
  <si>
    <t xml:space="preserve">DOMSURE</t>
  </si>
  <si>
    <t xml:space="preserve">01147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18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8</t>
  </si>
  <si>
    <t xml:space="preserve">7,996</t>
  </si>
  <si>
    <t xml:space="preserve">1905</t>
  </si>
  <si>
    <t xml:space="preserve">3-basses eaux</t>
  </si>
  <si>
    <t xml:space="preserve">2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74970</v>
      </c>
      <c r="H22" s="38" t="n">
        <v>6594870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9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8</v>
      </c>
      <c r="F63" s="116"/>
      <c r="G63" s="95" t="s">
        <v>119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0</v>
      </c>
      <c r="F64" s="116"/>
      <c r="G64" s="95" t="s">
        <v>121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7:39:39Z</dcterms:created>
  <dc:creator>arnaud.olivetto</dc:creator>
  <dc:description/>
  <dc:language>en-US</dc:language>
  <cp:lastModifiedBy>arnaud.olivetto</cp:lastModifiedBy>
  <dcterms:modified xsi:type="dcterms:W3CDTF">2020-09-17T07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