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4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4200</t>
  </si>
  <si>
    <t xml:space="preserve">BIEF DU BOIS THARLET A SAINT ETIENNE DU BOIS</t>
  </si>
  <si>
    <t xml:space="preserve">Amont confluence</t>
  </si>
  <si>
    <t xml:space="preserve">SAINT-ETIENNE-DU-BOIS</t>
  </si>
  <si>
    <t xml:space="preserve">0135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25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75725</v>
      </c>
      <c r="H23" s="6" t="n">
        <v>657882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22</v>
      </c>
      <c r="B40" s="0" t="n">
        <v>12.4</v>
      </c>
      <c r="C40" s="0" t="n">
        <v>7.66</v>
      </c>
      <c r="D40" s="0" t="n">
        <v>149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72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42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24Z</dcterms:modified>
  <cp:revision>1</cp:revision>
  <dc:subject/>
  <dc:title/>
</cp:coreProperties>
</file>