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6000</t>
  </si>
  <si>
    <t xml:space="preserve">REYSSOUZE</t>
  </si>
  <si>
    <t xml:space="preserve">Pont de Got D29 - aval Bourg en Bresse</t>
  </si>
  <si>
    <t xml:space="preserve">VIRIAT</t>
  </si>
  <si>
    <t xml:space="preserve">01451</t>
  </si>
  <si>
    <t xml:space="preserve">820405</t>
  </si>
  <si>
    <t xml:space="preserve">2143730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21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582</v>
      </c>
      <c r="B40" s="28" t="n">
        <v>17</v>
      </c>
      <c r="C40" s="28" t="n">
        <v>7.7</v>
      </c>
      <c r="D40" s="0" t="n">
        <v>554</v>
      </c>
      <c r="E40" s="52" t="s">
        <v>52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38Z</dcterms:created>
  <dc:creator>remy.chavaux</dc:creator>
  <dc:description/>
  <dc:language>en-US</dc:language>
  <cp:lastModifiedBy>remy.chavaux</cp:lastModifiedBy>
  <dcterms:modified xsi:type="dcterms:W3CDTF">2013-10-23T13:45:38Z</dcterms:modified>
  <cp:revision>0</cp:revision>
  <dc:subject/>
  <dc:title/>
</cp:coreProperties>
</file>