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6000</t>
  </si>
  <si>
    <t xml:space="preserve">REYSSOUZE</t>
  </si>
  <si>
    <t xml:space="preserve">REYSSOUZE A VIRIAT 1</t>
  </si>
  <si>
    <t xml:space="preserve">VIRIAT</t>
  </si>
  <si>
    <t xml:space="preserve">01451</t>
  </si>
  <si>
    <t xml:space="preserve">21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1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9099</v>
      </c>
      <c r="H22" s="37" t="n">
        <v>657544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2.9</v>
      </c>
      <c r="C40" s="70" t="n">
        <v>8</v>
      </c>
      <c r="D40" s="71" t="n">
        <v>75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03:11Z</dcterms:created>
  <dc:creator>Landscape-1</dc:creator>
  <dc:description/>
  <dc:language>en-US</dc:language>
  <cp:lastModifiedBy>Landscape-1</cp:lastModifiedBy>
  <dcterms:modified xsi:type="dcterms:W3CDTF">2022-10-02T1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