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OEZE</t>
  </si>
  <si>
    <t xml:space="preserve">LOEZE A FEILLENS</t>
  </si>
  <si>
    <t xml:space="preserve">VESIN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7940</v>
      </c>
      <c r="C22" s="28" t="s">
        <v>26</v>
      </c>
      <c r="D22" s="28" t="s">
        <v>27</v>
      </c>
      <c r="E22" s="28" t="s">
        <v>28</v>
      </c>
      <c r="F22" s="28" t="n">
        <v>1439</v>
      </c>
      <c r="G22" s="29" t="n">
        <v>794426</v>
      </c>
      <c r="H22" s="29" t="n">
        <v>215180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3247</v>
      </c>
      <c r="H23" s="33" t="n">
        <v>65837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6.1</v>
      </c>
      <c r="C40" s="53" t="n">
        <v>9.41</v>
      </c>
      <c r="D40" s="54" t="n">
        <v>1149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6:10Z</dcterms:modified>
  <cp:revision>0</cp:revision>
  <dc:subject/>
  <dc:title/>
</cp:coreProperties>
</file>