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</t>
  </si>
  <si>
    <t xml:space="preserve">FEILLENS</t>
  </si>
  <si>
    <t xml:space="preserve">1159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5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5</t>
  </si>
  <si>
    <t xml:space="preserve">7,81</t>
  </si>
  <si>
    <t xml:space="preserve">1092</t>
  </si>
  <si>
    <t xml:space="preserve">3-basses eaux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3251</v>
      </c>
      <c r="H22" s="38" t="n">
        <v>6583735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9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12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2:43Z</dcterms:created>
  <dc:creator>grebe.cdd2</dc:creator>
  <dc:description/>
  <dc:language>en-US</dc:language>
  <cp:lastModifiedBy>grebe.cdd2</cp:lastModifiedBy>
  <dcterms:modified xsi:type="dcterms:W3CDTF">2020-10-09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