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</t>
  </si>
  <si>
    <t xml:space="preserve">VESINES</t>
  </si>
  <si>
    <t xml:space="preserve">01439</t>
  </si>
  <si>
    <t xml:space="preserve">17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047940*2020-07-15*D</t>
  </si>
  <si>
    <t xml:space="preserve">13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3</t>
  </si>
  <si>
    <t xml:space="preserve">7,84</t>
  </si>
  <si>
    <t xml:space="preserve">1175</t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43250</v>
      </c>
      <c r="H22" s="38" t="n">
        <v>658372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0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0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123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44:49Z</dcterms:created>
  <dc:creator>simon.ponchon</dc:creator>
  <dc:description/>
  <dc:language>en-US</dc:language>
  <cp:lastModifiedBy>simon.ponchon</cp:lastModifiedBy>
  <dcterms:modified xsi:type="dcterms:W3CDTF">2021-10-13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