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280</t>
  </si>
  <si>
    <t xml:space="preserve">VIEUX JONC</t>
  </si>
  <si>
    <t xml:space="preserve">VIEUX JONC A ST-PAUL-DE-VARAX 1</t>
  </si>
  <si>
    <t xml:space="preserve">SAINT-PAUL-DE-VARAX</t>
  </si>
  <si>
    <t xml:space="preserve">01383</t>
  </si>
  <si>
    <t xml:space="preserve">264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3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0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66079</v>
      </c>
      <c r="H22" s="37" t="n">
        <v>655641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9.7</v>
      </c>
      <c r="C40" s="70" t="n">
        <v>10.1</v>
      </c>
      <c r="D40" s="71" t="n">
        <v>466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5:53Z</dcterms:created>
  <dc:creator>simon.ponchon</dc:creator>
  <dc:description/>
  <dc:language>en-US</dc:language>
  <cp:lastModifiedBy>simon.ponchon</cp:lastModifiedBy>
  <dcterms:modified xsi:type="dcterms:W3CDTF">2022-08-31T14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