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Vieux Jonc</t>
  </si>
  <si>
    <t xml:space="preserve">VIEUX JONC A MONTRACOL 1</t>
  </si>
  <si>
    <t xml:space="preserve">MONTRACO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48500</v>
      </c>
      <c r="C22" s="28" t="s">
        <v>26</v>
      </c>
      <c r="D22" s="28" t="s">
        <v>27</v>
      </c>
      <c r="E22" s="28" t="s">
        <v>28</v>
      </c>
      <c r="F22" s="28" t="n">
        <v>1264</v>
      </c>
      <c r="G22" s="29" t="n">
        <v>815445</v>
      </c>
      <c r="H22" s="29" t="n">
        <v>2137447</v>
      </c>
      <c r="I22" s="30" t="n">
        <v>21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64124</v>
      </c>
      <c r="H23" s="33" t="n">
        <v>656920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42</v>
      </c>
      <c r="B40" s="52" t="n">
        <v>17.2</v>
      </c>
      <c r="C40" s="53" t="n">
        <v>8.1</v>
      </c>
      <c r="D40" s="54" t="n">
        <v>888</v>
      </c>
      <c r="E40" s="55" t="s">
        <v>49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1:01:17Z</dcterms:modified>
  <cp:revision>0</cp:revision>
  <dc:subject/>
  <dc:title/>
</cp:coreProperties>
</file>