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8500</t>
  </si>
  <si>
    <t xml:space="preserve">VIEUX JONC</t>
  </si>
  <si>
    <t xml:space="preserve">Amont pont de Montracol direction Buellas - aval immédiat du seuil</t>
  </si>
  <si>
    <t xml:space="preserve">MONTRACOL</t>
  </si>
  <si>
    <t xml:space="preserve">01264</t>
  </si>
  <si>
    <t xml:space="preserve">RCO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53.9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64129</v>
      </c>
      <c r="H22" s="31" t="n">
        <v>6569203</v>
      </c>
      <c r="I22" s="31" t="n">
        <v>213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71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71</v>
      </c>
      <c r="B40" s="69" t="n">
        <v>20.7</v>
      </c>
      <c r="C40" s="70" t="n">
        <v>8.1</v>
      </c>
      <c r="D40" s="71" t="n">
        <v>549</v>
      </c>
      <c r="E40" s="72" t="s">
        <v>76</v>
      </c>
      <c r="F40" s="73" t="n">
        <v>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1:19Z</dcterms:modified>
  <cp:revision>1</cp:revision>
  <dc:subject/>
  <dc:title/>
</cp:coreProperties>
</file>