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IRANCE</t>
  </si>
  <si>
    <t xml:space="preserve">IRANCE A MEZERIAT</t>
  </si>
  <si>
    <t xml:space="preserve">MEZERIAT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48540</v>
      </c>
      <c r="C22" s="28" t="s">
        <v>26</v>
      </c>
      <c r="D22" s="28" t="s">
        <v>27</v>
      </c>
      <c r="E22" s="28" t="s">
        <v>28</v>
      </c>
      <c r="F22" s="28" t="n">
        <v>1246</v>
      </c>
      <c r="G22" s="29" t="n">
        <v>810892</v>
      </c>
      <c r="H22" s="29" t="n">
        <v>2140271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59600</v>
      </c>
      <c r="H23" s="33" t="n">
        <v>657206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1</v>
      </c>
      <c r="B40" s="52" t="n">
        <v>13.1</v>
      </c>
      <c r="C40" s="53" t="n">
        <v>8.6</v>
      </c>
      <c r="D40" s="54" t="n">
        <v>591</v>
      </c>
      <c r="E40" s="55" t="s">
        <v>49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17:04Z</dcterms:modified>
  <cp:revision>0</cp:revision>
  <dc:subject/>
  <dc:title/>
</cp:coreProperties>
</file>