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560</t>
  </si>
  <si>
    <t xml:space="preserve">VEYLE A DOMPIERRE-SUR-VEYLE</t>
  </si>
  <si>
    <t xml:space="preserve">Aval station d'épuration</t>
  </si>
  <si>
    <t xml:space="preserve">DOMPIERRE-SUR-VEYLE</t>
  </si>
  <si>
    <t xml:space="preserve">0114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66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70062</v>
      </c>
      <c r="H23" s="6" t="n">
        <v>6556523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0</v>
      </c>
      <c r="B40" s="0" t="n">
        <v>17.8</v>
      </c>
      <c r="C40" s="0" t="n">
        <v>8.17</v>
      </c>
      <c r="D40" s="0" t="n">
        <v>392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4856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4:59:35Z</dcterms:created>
  <dc:creator/>
  <dc:description/>
  <dc:language>en-US</dc:language>
  <cp:lastModifiedBy/>
  <dcterms:modified xsi:type="dcterms:W3CDTF">2016-02-12T14:59:35Z</dcterms:modified>
  <cp:revision>1</cp:revision>
  <dc:subject/>
  <dc:title/>
</cp:coreProperties>
</file>