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8560</t>
  </si>
  <si>
    <t xml:space="preserve">VEYLE</t>
  </si>
  <si>
    <t xml:space="preserve">Aval station d'épuration</t>
  </si>
  <si>
    <t xml:space="preserve">DOMPIERRE-SUR-VEYLE</t>
  </si>
  <si>
    <t xml:space="preserve">01145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28.45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70058</v>
      </c>
      <c r="H22" s="31" t="n">
        <v>6556520</v>
      </c>
      <c r="I22" s="31" t="n">
        <v>266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2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2</v>
      </c>
      <c r="B40" s="69" t="n">
        <v>19.3</v>
      </c>
      <c r="C40" s="70" t="n">
        <v>7.7</v>
      </c>
      <c r="D40" s="71" t="n">
        <v>272</v>
      </c>
      <c r="E40" s="72" t="s">
        <v>76</v>
      </c>
      <c r="F40" s="73" t="n">
        <v>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96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19</v>
      </c>
      <c r="F65" s="116"/>
      <c r="G65" s="95" t="s">
        <v>120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1:25Z</dcterms:modified>
  <cp:revision>1</cp:revision>
  <dc:subject/>
  <dc:title/>
</cp:coreProperties>
</file>