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5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8570</t>
  </si>
  <si>
    <t xml:space="preserve">VEYLE</t>
  </si>
  <si>
    <t xml:space="preserve">Amont station d'épuration de Lent</t>
  </si>
  <si>
    <t xml:space="preserve">LENT</t>
  </si>
  <si>
    <t xml:space="preserve">0121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254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69783</v>
      </c>
      <c r="H23" s="6" t="n">
        <v>6560058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56</v>
      </c>
      <c r="B40" s="0" t="n">
        <v>15.4</v>
      </c>
      <c r="C40" s="0" t="n">
        <v>7.6</v>
      </c>
      <c r="D40" s="0" t="n">
        <v>340</v>
      </c>
      <c r="E40" s="49" t="s">
        <v>50</v>
      </c>
      <c r="F40" s="50" t="n">
        <v>5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2:58Z</dcterms:modified>
  <cp:revision>1</cp:revision>
  <dc:subject/>
  <dc:title/>
</cp:coreProperties>
</file>