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640</t>
  </si>
  <si>
    <t xml:space="preserve">VEYLE</t>
  </si>
  <si>
    <t xml:space="preserve">Veyle à Polliat</t>
  </si>
  <si>
    <t xml:space="preserve">POLL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01</v>
      </c>
      <c r="G22" s="31" t="n">
        <v>815438</v>
      </c>
      <c r="H22" s="31" t="n">
        <v>2141668</v>
      </c>
      <c r="I22" s="31" t="n">
        <v>19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93</v>
      </c>
      <c r="B40" s="50" t="n">
        <v>18.4</v>
      </c>
      <c r="C40" s="51" t="n">
        <v>7.36</v>
      </c>
      <c r="D40" s="52" t="n">
        <v>310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2:20Z</dcterms:created>
  <dc:creator>JPV</dc:creator>
  <dc:description/>
  <dc:language>en-US</dc:language>
  <cp:lastModifiedBy>JPV</cp:lastModifiedBy>
  <dcterms:modified xsi:type="dcterms:W3CDTF">2009-03-10T10:42:33Z</dcterms:modified>
  <cp:revision>0</cp:revision>
  <dc:subject/>
  <dc:title/>
</cp:coreProperties>
</file>