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2" activeCellId="0" sqref="A22:J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301</v>
      </c>
      <c r="G22" s="33" t="n">
        <v>815111</v>
      </c>
      <c r="H22" s="33" t="n">
        <v>2141927</v>
      </c>
      <c r="I22" s="33" t="n">
        <v>20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5</v>
      </c>
      <c r="B40" s="52" t="n">
        <v>22.2</v>
      </c>
      <c r="C40" s="53" t="n">
        <v>7.79</v>
      </c>
      <c r="D40" s="54" t="n">
        <v>355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0:03:42Z</dcterms:created>
  <dc:creator>JPV</dc:creator>
  <dc:description/>
  <dc:language>en-US</dc:language>
  <cp:lastModifiedBy>JPV</cp:lastModifiedBy>
  <dcterms:modified xsi:type="dcterms:W3CDTF">2010-05-03T10:03:44Z</dcterms:modified>
  <cp:revision>0</cp:revision>
  <dc:subject/>
  <dc:title/>
</cp:coreProperties>
</file>