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747</t>
  </si>
  <si>
    <t xml:space="preserve">RENON</t>
  </si>
  <si>
    <t xml:space="preserve">Renon à Vonnas</t>
  </si>
  <si>
    <t xml:space="preserve">VONNA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1457</v>
      </c>
      <c r="G22" s="33" t="n">
        <v>804167</v>
      </c>
      <c r="H22" s="33" t="n">
        <v>2138070</v>
      </c>
      <c r="I22" s="33" t="n">
        <v>19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17</v>
      </c>
      <c r="B40" s="52" t="n">
        <v>19.5</v>
      </c>
      <c r="C40" s="53" t="n">
        <v>8.09</v>
      </c>
      <c r="D40" s="54" t="n">
        <v>498</v>
      </c>
      <c r="E40" s="55" t="s">
        <v>46</v>
      </c>
      <c r="F40" s="56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0:03:45Z</dcterms:created>
  <dc:creator>JPV</dc:creator>
  <dc:description/>
  <dc:language>en-US</dc:language>
  <cp:lastModifiedBy>JPV</cp:lastModifiedBy>
  <dcterms:modified xsi:type="dcterms:W3CDTF">2010-05-11T10:03:47Z</dcterms:modified>
  <cp:revision>0</cp:revision>
  <dc:subject/>
  <dc:title/>
</cp:coreProperties>
</file>