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900</t>
  </si>
  <si>
    <t xml:space="preserve">VEYLE</t>
  </si>
  <si>
    <t xml:space="preserve">VEYLE A VONNAS 2</t>
  </si>
  <si>
    <t xml:space="preserve">VONNAS</t>
  </si>
  <si>
    <t xml:space="preserve">1457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2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,9</t>
  </si>
  <si>
    <t xml:space="preserve">7,92</t>
  </si>
  <si>
    <t xml:space="preserve">479</t>
  </si>
  <si>
    <t xml:space="preserve">3-basses eaux</t>
  </si>
  <si>
    <t xml:space="preserve">15,9</t>
  </si>
  <si>
    <t xml:space="preserve">Enrochement en aval immédiat pont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1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54845</v>
      </c>
      <c r="H22" s="38" t="n">
        <v>6570906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 t="e">
        <f aca="false">#REF!</f>
        <v>#REF!</v>
      </c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28.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 t="s">
        <v>79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9</v>
      </c>
      <c r="B53" s="99" t="s">
        <v>100</v>
      </c>
      <c r="C53" s="100" t="s">
        <v>101</v>
      </c>
      <c r="D53" s="101"/>
      <c r="E53" s="90" t="s">
        <v>102</v>
      </c>
      <c r="F53" s="90"/>
      <c r="G53" s="95" t="s">
        <v>103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4</v>
      </c>
      <c r="F54" s="90"/>
      <c r="G54" s="95" t="s">
        <v>105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6</v>
      </c>
      <c r="F55" s="90"/>
      <c r="G55" s="95" t="s">
        <v>107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8</v>
      </c>
      <c r="F56" s="90"/>
      <c r="G56" s="95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10</v>
      </c>
      <c r="F57" s="90"/>
      <c r="G57" s="95" t="s">
        <v>9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00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122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28:13Z</dcterms:created>
  <dc:creator>grebe.cdd2</dc:creator>
  <dc:description/>
  <dc:language>en-US</dc:language>
  <cp:lastModifiedBy>grebe.cdd2</cp:lastModifiedBy>
  <dcterms:modified xsi:type="dcterms:W3CDTF">2020-10-09T09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