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9000</t>
  </si>
  <si>
    <t xml:space="preserve">VEYLE</t>
  </si>
  <si>
    <t xml:space="preserve">Lieu dit Moulin vieux (aval moulin)</t>
  </si>
  <si>
    <t xml:space="preserve">GRIEGES</t>
  </si>
  <si>
    <t xml:space="preserve">0117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173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43166</v>
      </c>
      <c r="H23" s="6" t="n">
        <v>6576550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907</v>
      </c>
      <c r="B40" s="0" t="n">
        <v>26.2</v>
      </c>
      <c r="C40" s="0" t="n">
        <v>7.9</v>
      </c>
      <c r="D40" s="0" t="n">
        <v>467</v>
      </c>
      <c r="E40" s="50" t="s">
        <v>50</v>
      </c>
      <c r="F40" s="51" t="n">
        <v>12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71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3</v>
      </c>
      <c r="F64" s="88"/>
      <c r="G64" s="69" t="s">
        <v>94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3:59Z</dcterms:created>
  <dc:creator/>
  <dc:description/>
  <dc:language>en-US</dc:language>
  <cp:lastModifiedBy/>
  <cp:revision>1</cp:revision>
  <dc:subject/>
  <dc:title/>
</cp:coreProperties>
</file>