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350</t>
  </si>
  <si>
    <t xml:space="preserve">ROCHEFORT</t>
  </si>
  <si>
    <t xml:space="preserve">Amont passerelle de la Roche Gonin et du ru de la Poye au lieu dit La Roche</t>
  </si>
  <si>
    <t xml:space="preserve">LES ARDILLATS</t>
  </si>
  <si>
    <t xml:space="preserve">69012</t>
  </si>
  <si>
    <t xml:space="preserve">           415.00000</t>
  </si>
  <si>
    <t xml:space="preserve">RRP</t>
  </si>
  <si>
    <t xml:space="preserve">819265</t>
  </si>
  <si>
    <t xml:space="preserve">6566576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58</v>
      </c>
      <c r="B40" s="52" t="n">
        <v>17</v>
      </c>
      <c r="C40" s="52" t="n">
        <v>7.8</v>
      </c>
      <c r="D40" s="52" t="n">
        <v>109</v>
      </c>
      <c r="E40" s="53" t="s">
        <v>53</v>
      </c>
      <c r="F40" s="54" t="n">
        <v>2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A56" s="79"/>
      <c r="B56" s="1"/>
      <c r="C56" s="1"/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A58" s="1"/>
      <c r="B58" s="1"/>
      <c r="C58" s="1"/>
      <c r="D58" s="6"/>
      <c r="E58" s="80" t="s">
        <v>87</v>
      </c>
      <c r="F58" s="81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2" t="s">
        <v>89</v>
      </c>
      <c r="F59" s="82"/>
      <c r="G59" s="83" t="s">
        <v>90</v>
      </c>
    </row>
    <row r="60" s="56" customFormat="true" ht="21" hidden="false" customHeight="false" outlineLevel="0" collapsed="false">
      <c r="A60" s="84" t="s">
        <v>91</v>
      </c>
      <c r="B60" s="85"/>
      <c r="C60" s="86"/>
    </row>
    <row r="61" s="56" customFormat="true" ht="12.75" hidden="false" customHeight="false" outlineLevel="0" collapsed="false">
      <c r="A61" s="6"/>
      <c r="B61" s="6"/>
      <c r="C61" s="6"/>
      <c r="D61" s="60"/>
      <c r="E61" s="87" t="s">
        <v>92</v>
      </c>
      <c r="F61" s="87"/>
      <c r="G61" s="87" t="s">
        <v>58</v>
      </c>
    </row>
    <row r="62" s="56" customFormat="true" ht="12.75" hidden="false" customHeight="false" outlineLevel="0" collapsed="false">
      <c r="A62" s="8" t="s">
        <v>93</v>
      </c>
      <c r="B62" s="88"/>
      <c r="C62" s="88"/>
      <c r="D62" s="60"/>
      <c r="E62" s="89" t="s">
        <v>94</v>
      </c>
      <c r="F62" s="89"/>
      <c r="G62" s="68" t="s">
        <v>95</v>
      </c>
    </row>
    <row r="63" s="56" customFormat="true" ht="12.75" hidden="false" customHeight="false" outlineLevel="0" collapsed="false">
      <c r="A63" s="90"/>
      <c r="B63" s="88"/>
      <c r="C63" s="91"/>
      <c r="D63" s="60"/>
      <c r="E63" s="92" t="s">
        <v>96</v>
      </c>
      <c r="F63" s="92"/>
      <c r="G63" s="72" t="s">
        <v>97</v>
      </c>
    </row>
    <row r="64" s="56" customFormat="true" ht="12.75" hidden="false" customHeight="false" outlineLevel="0" collapsed="false">
      <c r="A64" s="90"/>
      <c r="B64" s="88"/>
      <c r="C64" s="91"/>
      <c r="D64" s="60"/>
      <c r="E64" s="92" t="s">
        <v>98</v>
      </c>
      <c r="F64" s="92"/>
      <c r="G64" s="72" t="s">
        <v>75</v>
      </c>
    </row>
    <row r="65" s="56" customFormat="true" ht="12.75" hidden="false" customHeight="false" outlineLevel="0" collapsed="false">
      <c r="A65" s="88"/>
      <c r="B65" s="88"/>
      <c r="C65" s="88"/>
      <c r="D65" s="60"/>
      <c r="E65" s="92" t="s">
        <v>99</v>
      </c>
      <c r="F65" s="92"/>
      <c r="G65" s="72" t="s">
        <v>100</v>
      </c>
    </row>
    <row r="66" s="56" customFormat="true" ht="12.75" hidden="false" customHeight="false" outlineLevel="0" collapsed="false">
      <c r="A66" s="93"/>
      <c r="B66" s="93"/>
      <c r="C66" s="93"/>
      <c r="D66" s="60"/>
      <c r="E66" s="94" t="s">
        <v>101</v>
      </c>
      <c r="F66" s="94"/>
      <c r="G66" s="83" t="s">
        <v>102</v>
      </c>
    </row>
    <row r="67" s="56" customFormat="true" ht="12.75" hidden="false" customHeight="false" outlineLevel="0" collapsed="false">
      <c r="A67" s="95"/>
      <c r="B67" s="95"/>
      <c r="C67" s="95"/>
      <c r="D67" s="60"/>
    </row>
    <row r="68" s="56" customFormat="true" ht="12.75" hidden="false" customHeight="false" outlineLevel="0" collapsed="false">
      <c r="A68" s="96"/>
      <c r="B68" s="96"/>
      <c r="C68" s="96"/>
      <c r="D68" s="60"/>
      <c r="E68" s="97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8"/>
      <c r="F71" s="98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5:49Z</dcterms:created>
  <dc:creator>DREAL</dc:creator>
  <dc:description/>
  <dc:language>en-US</dc:language>
  <cp:lastModifiedBy>DREAL</cp:lastModifiedBy>
  <dcterms:modified xsi:type="dcterms:W3CDTF">2013-09-10T14:56:14Z</dcterms:modified>
  <cp:revision>0</cp:revision>
  <dc:subject/>
  <dc:title/>
</cp:coreProperties>
</file>