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051350</t>
  </si>
  <si>
    <t xml:space="preserve">ROCHEFORT</t>
  </si>
  <si>
    <t xml:space="preserve">Rochefort aux Ardillats</t>
  </si>
  <si>
    <t xml:space="preserve">LES ARDILLATS</t>
  </si>
  <si>
    <t xml:space="preserve">69012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0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445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A23" s="2"/>
      <c r="B23" s="33"/>
      <c r="C23" s="33"/>
      <c r="D23" s="33"/>
      <c r="E23" s="33"/>
      <c r="F23" s="33"/>
      <c r="G23" s="34" t="n">
        <v>819011</v>
      </c>
      <c r="H23" s="34" t="n">
        <v>6566744</v>
      </c>
      <c r="I23" s="33"/>
      <c r="J23" s="33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3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3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1</v>
      </c>
      <c r="B26" s="4"/>
      <c r="C26" s="4"/>
      <c r="D26" s="35"/>
      <c r="E26" s="35"/>
      <c r="F26" s="33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3"/>
      <c r="G27" s="33"/>
      <c r="H27" s="33"/>
      <c r="I27" s="35"/>
      <c r="J27" s="35"/>
      <c r="K27" s="35"/>
      <c r="L27" s="35"/>
      <c r="M27" s="35"/>
      <c r="N27" s="35"/>
      <c r="O27" s="35"/>
      <c r="P27" s="35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70</v>
      </c>
      <c r="B40" s="54" t="n">
        <v>18.6</v>
      </c>
      <c r="C40" s="55" t="n">
        <v>7.5</v>
      </c>
      <c r="D40" s="56" t="n">
        <v>134</v>
      </c>
      <c r="E40" s="57" t="s">
        <v>50</v>
      </c>
      <c r="F40" s="58" t="n">
        <v>2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60"/>
      <c r="F76" s="60"/>
      <c r="G76" s="60"/>
      <c r="H76" s="33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3"/>
      <c r="G77" s="33"/>
      <c r="H77" s="33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3"/>
      <c r="G78" s="33"/>
      <c r="H78" s="33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3"/>
      <c r="G79" s="33"/>
      <c r="H79" s="33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3"/>
      <c r="G80" s="33"/>
      <c r="H80" s="33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3"/>
      <c r="G81" s="33"/>
      <c r="H81" s="33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3"/>
      <c r="G82" s="33"/>
      <c r="H82" s="33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3"/>
      <c r="G83" s="33"/>
      <c r="H83" s="33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3"/>
      <c r="G84" s="33"/>
      <c r="H84" s="33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3"/>
      <c r="G85" s="33"/>
      <c r="H85" s="33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3"/>
      <c r="G86" s="33"/>
      <c r="H86" s="33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3"/>
      <c r="G87" s="33"/>
      <c r="H87" s="33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3"/>
      <c r="G88" s="33"/>
      <c r="H88" s="33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3"/>
      <c r="G89" s="33"/>
      <c r="H89" s="33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3"/>
      <c r="G90" s="33"/>
      <c r="H90" s="33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3"/>
      <c r="G91" s="33"/>
      <c r="H91" s="33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3"/>
      <c r="G92" s="33"/>
      <c r="H92" s="33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3"/>
      <c r="G93" s="33"/>
      <c r="H93" s="33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3"/>
      <c r="G94" s="33"/>
      <c r="H94" s="33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3"/>
      <c r="G95" s="33"/>
      <c r="H95" s="33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3"/>
      <c r="G96" s="33"/>
      <c r="H96" s="33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3"/>
      <c r="G97" s="33"/>
      <c r="H97" s="33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3"/>
      <c r="G98" s="33"/>
      <c r="H98" s="33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3"/>
      <c r="G99" s="33"/>
      <c r="H99" s="33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3"/>
      <c r="G100" s="33"/>
      <c r="H100" s="33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3"/>
      <c r="G101" s="33"/>
      <c r="H101" s="33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3"/>
      <c r="G102" s="33"/>
      <c r="H102" s="33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3"/>
      <c r="G103" s="33"/>
      <c r="H103" s="33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3"/>
      <c r="G104" s="33"/>
      <c r="H104" s="33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3"/>
      <c r="G105" s="33"/>
      <c r="H105" s="33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3"/>
      <c r="G106" s="33"/>
      <c r="H106" s="33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3"/>
      <c r="G107" s="33"/>
      <c r="H107" s="33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3"/>
      <c r="G108" s="33"/>
      <c r="H108" s="33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3"/>
      <c r="G109" s="33"/>
      <c r="H109" s="33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3"/>
      <c r="G110" s="33"/>
      <c r="H110" s="33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3"/>
      <c r="G111" s="33"/>
      <c r="H111" s="33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3"/>
      <c r="G112" s="33"/>
      <c r="H112" s="33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3"/>
      <c r="G113" s="33"/>
      <c r="H113" s="33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3"/>
      <c r="G114" s="33"/>
      <c r="H114" s="33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3"/>
      <c r="G115" s="33"/>
      <c r="H115" s="33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3"/>
      <c r="G116" s="33"/>
      <c r="H116" s="33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3"/>
      <c r="G117" s="33"/>
      <c r="H117" s="33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3"/>
      <c r="G118" s="33"/>
      <c r="H118" s="33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3"/>
      <c r="G119" s="33"/>
      <c r="H119" s="33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3"/>
      <c r="G120" s="33"/>
      <c r="H120" s="33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3"/>
      <c r="G121" s="33"/>
      <c r="H121" s="33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3"/>
      <c r="G122" s="33"/>
      <c r="H122" s="33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3"/>
      <c r="G123" s="33"/>
      <c r="H123" s="33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3"/>
      <c r="G124" s="33"/>
      <c r="H124" s="33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3"/>
      <c r="G125" s="33"/>
      <c r="H125" s="33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3"/>
      <c r="G126" s="33"/>
      <c r="H126" s="33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3"/>
      <c r="G127" s="33"/>
      <c r="H127" s="33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3"/>
      <c r="G128" s="33"/>
      <c r="H128" s="33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3"/>
      <c r="G129" s="33"/>
      <c r="H129" s="33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3"/>
      <c r="G130" s="33"/>
      <c r="H130" s="33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3"/>
      <c r="G131" s="33"/>
      <c r="H131" s="33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3"/>
      <c r="G132" s="33"/>
      <c r="H132" s="33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3"/>
      <c r="G133" s="33"/>
      <c r="H133" s="33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3"/>
      <c r="G134" s="33"/>
      <c r="H134" s="33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3"/>
      <c r="G135" s="33"/>
      <c r="H135" s="33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3"/>
      <c r="G136" s="33"/>
      <c r="H136" s="33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3"/>
      <c r="G137" s="33"/>
      <c r="H137" s="33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3"/>
      <c r="G138" s="33"/>
      <c r="H138" s="33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3"/>
      <c r="G139" s="33"/>
      <c r="H139" s="33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3"/>
      <c r="G140" s="33"/>
      <c r="H140" s="33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3"/>
      <c r="G141" s="33"/>
      <c r="H141" s="33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3"/>
      <c r="G142" s="33"/>
      <c r="H142" s="33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3"/>
      <c r="G143" s="33"/>
      <c r="H143" s="33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3"/>
      <c r="G144" s="33"/>
      <c r="H144" s="33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3"/>
      <c r="G145" s="33"/>
      <c r="H145" s="33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3"/>
      <c r="G146" s="33"/>
      <c r="H146" s="33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3"/>
      <c r="G147" s="33"/>
      <c r="H147" s="33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3"/>
      <c r="G148" s="33"/>
      <c r="H148" s="33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3"/>
      <c r="G149" s="33"/>
      <c r="H149" s="33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3"/>
      <c r="G150" s="33"/>
      <c r="H150" s="33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3"/>
      <c r="G151" s="33"/>
      <c r="H151" s="33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3"/>
      <c r="G152" s="33"/>
      <c r="H152" s="33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3"/>
      <c r="G153" s="33"/>
      <c r="H153" s="33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3"/>
      <c r="G154" s="33"/>
      <c r="H154" s="33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3"/>
      <c r="G155" s="33"/>
      <c r="H155" s="33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3"/>
      <c r="G156" s="33"/>
      <c r="H156" s="33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3"/>
      <c r="G157" s="33"/>
      <c r="H157" s="33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3"/>
      <c r="G158" s="33"/>
      <c r="H158" s="33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3"/>
      <c r="G159" s="33"/>
      <c r="H159" s="33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3"/>
      <c r="G160" s="33"/>
      <c r="H160" s="33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3"/>
      <c r="G161" s="33"/>
      <c r="H161" s="33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3"/>
      <c r="G162" s="33"/>
      <c r="H162" s="33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3"/>
      <c r="G163" s="33"/>
      <c r="H163" s="33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3"/>
      <c r="G164" s="33"/>
      <c r="H164" s="33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3"/>
      <c r="G165" s="33"/>
      <c r="H165" s="33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3"/>
      <c r="G166" s="33"/>
      <c r="H166" s="33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3"/>
      <c r="G167" s="33"/>
      <c r="H167" s="33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3"/>
      <c r="G168" s="33"/>
      <c r="H168" s="33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3"/>
      <c r="G169" s="33"/>
      <c r="H169" s="33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3"/>
      <c r="G170" s="33"/>
      <c r="H170" s="33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3"/>
      <c r="G171" s="33"/>
      <c r="H171" s="33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3"/>
      <c r="G172" s="33"/>
      <c r="H172" s="33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3"/>
      <c r="G173" s="33"/>
      <c r="H173" s="33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3"/>
      <c r="G174" s="33"/>
      <c r="H174" s="33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3"/>
      <c r="G175" s="33"/>
      <c r="H175" s="33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3"/>
      <c r="G176" s="33"/>
      <c r="H176" s="33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3"/>
      <c r="G177" s="33"/>
      <c r="H177" s="33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3"/>
      <c r="G178" s="33"/>
      <c r="H178" s="33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3"/>
      <c r="G179" s="33"/>
      <c r="H179" s="33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3"/>
      <c r="G180" s="33"/>
      <c r="H180" s="33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3"/>
      <c r="G181" s="33"/>
      <c r="H181" s="33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3"/>
      <c r="G182" s="33"/>
      <c r="H182" s="33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3"/>
      <c r="G183" s="33"/>
      <c r="H183" s="33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3"/>
      <c r="G184" s="33"/>
      <c r="H184" s="33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3"/>
      <c r="G185" s="33"/>
      <c r="H185" s="33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3"/>
      <c r="G186" s="33"/>
      <c r="H186" s="33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3"/>
      <c r="G187" s="33"/>
      <c r="H187" s="33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3"/>
      <c r="G188" s="33"/>
      <c r="H188" s="33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3"/>
      <c r="G189" s="33"/>
      <c r="H189" s="33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3"/>
      <c r="G190" s="33"/>
      <c r="H190" s="33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3"/>
      <c r="G191" s="33"/>
      <c r="H191" s="33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3"/>
      <c r="G192" s="33"/>
      <c r="H192" s="33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3"/>
      <c r="G193" s="33"/>
      <c r="H193" s="33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3"/>
      <c r="G194" s="33"/>
      <c r="H194" s="33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3"/>
      <c r="G195" s="33"/>
      <c r="H195" s="33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3"/>
      <c r="G196" s="33"/>
      <c r="H196" s="33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3"/>
      <c r="G197" s="33"/>
      <c r="H197" s="33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3"/>
      <c r="G198" s="33"/>
      <c r="H198" s="33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3"/>
      <c r="G199" s="33"/>
      <c r="H199" s="33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3"/>
      <c r="G200" s="33"/>
      <c r="H200" s="33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3"/>
      <c r="G201" s="33"/>
      <c r="H201" s="33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3"/>
      <c r="G202" s="33"/>
      <c r="H202" s="33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3"/>
      <c r="G203" s="33"/>
      <c r="H203" s="33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3"/>
      <c r="G204" s="33"/>
      <c r="H204" s="33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3"/>
      <c r="G205" s="33"/>
      <c r="H205" s="33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3"/>
      <c r="G206" s="33"/>
      <c r="H206" s="33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3"/>
      <c r="G207" s="33"/>
      <c r="H207" s="33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3"/>
      <c r="G208" s="33"/>
      <c r="H208" s="33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3"/>
      <c r="G209" s="33"/>
      <c r="H209" s="33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3"/>
      <c r="G210" s="33"/>
      <c r="H210" s="33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3"/>
      <c r="G211" s="33"/>
      <c r="H211" s="33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3"/>
      <c r="G212" s="33"/>
      <c r="H212" s="33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3"/>
      <c r="G213" s="33"/>
      <c r="H213" s="33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3"/>
      <c r="G214" s="33"/>
      <c r="H214" s="33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3"/>
      <c r="G215" s="33"/>
      <c r="H215" s="33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3"/>
      <c r="G216" s="33"/>
      <c r="H216" s="33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3"/>
      <c r="G217" s="33"/>
      <c r="H217" s="33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3"/>
      <c r="G218" s="33"/>
      <c r="H218" s="33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3"/>
      <c r="G219" s="33"/>
      <c r="H219" s="33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3"/>
      <c r="G220" s="33"/>
      <c r="H220" s="33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3"/>
      <c r="G221" s="33"/>
      <c r="H221" s="33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3"/>
      <c r="G222" s="33"/>
      <c r="H222" s="33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3"/>
      <c r="G223" s="33"/>
      <c r="H223" s="33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3"/>
      <c r="G224" s="33"/>
      <c r="H224" s="33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3"/>
      <c r="G225" s="33"/>
      <c r="H225" s="33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3"/>
      <c r="G226" s="33"/>
      <c r="H226" s="33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3"/>
      <c r="G227" s="33"/>
      <c r="H227" s="33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3"/>
      <c r="G228" s="33"/>
      <c r="H228" s="33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3"/>
      <c r="G229" s="33"/>
      <c r="H229" s="33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3"/>
      <c r="G230" s="33"/>
      <c r="H230" s="33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3"/>
      <c r="G231" s="33"/>
      <c r="H231" s="33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3"/>
      <c r="G232" s="33"/>
      <c r="H232" s="33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3"/>
      <c r="G233" s="33"/>
      <c r="H233" s="33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3"/>
      <c r="G234" s="33"/>
      <c r="H234" s="33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3"/>
      <c r="G235" s="33"/>
      <c r="H235" s="33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3"/>
      <c r="G236" s="33"/>
      <c r="H236" s="33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3"/>
      <c r="G237" s="33"/>
      <c r="H237" s="33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3"/>
      <c r="G238" s="33"/>
      <c r="H238" s="33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3"/>
      <c r="G239" s="33"/>
      <c r="H239" s="33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3"/>
      <c r="G240" s="33"/>
      <c r="H240" s="33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3"/>
      <c r="G241" s="33"/>
      <c r="H241" s="33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3"/>
      <c r="G242" s="33"/>
      <c r="H242" s="33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3"/>
      <c r="G243" s="33"/>
      <c r="H243" s="33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3"/>
      <c r="G244" s="33"/>
      <c r="H244" s="33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3"/>
      <c r="G245" s="33"/>
      <c r="H245" s="33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3"/>
      <c r="G246" s="33"/>
      <c r="H246" s="33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3"/>
      <c r="G247" s="33"/>
      <c r="H247" s="33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3"/>
      <c r="G248" s="33"/>
      <c r="H248" s="33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3"/>
      <c r="G249" s="33"/>
      <c r="H249" s="33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3"/>
      <c r="G250" s="33"/>
      <c r="H250" s="33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3"/>
      <c r="G251" s="33"/>
      <c r="H251" s="33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3"/>
      <c r="G252" s="33"/>
      <c r="H252" s="33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3"/>
      <c r="G253" s="33"/>
      <c r="H253" s="33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3"/>
      <c r="G254" s="33"/>
      <c r="H254" s="33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3"/>
      <c r="G255" s="33"/>
      <c r="H255" s="33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3"/>
      <c r="G256" s="33"/>
      <c r="H256" s="33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3"/>
      <c r="G257" s="33"/>
      <c r="H257" s="33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3"/>
      <c r="G258" s="33"/>
      <c r="H258" s="33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3"/>
      <c r="G259" s="33"/>
      <c r="H259" s="33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3"/>
      <c r="G260" s="33"/>
      <c r="H260" s="33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3"/>
      <c r="G261" s="33"/>
      <c r="H261" s="33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3"/>
      <c r="G262" s="33"/>
      <c r="H262" s="33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3"/>
      <c r="G263" s="33"/>
      <c r="H263" s="33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3"/>
      <c r="G264" s="33"/>
      <c r="H264" s="33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3"/>
      <c r="G265" s="33"/>
      <c r="H265" s="33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3"/>
      <c r="G266" s="33"/>
      <c r="H266" s="33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3"/>
      <c r="G267" s="33"/>
      <c r="H267" s="33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3"/>
      <c r="G268" s="33"/>
      <c r="H268" s="33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3"/>
      <c r="G269" s="33"/>
      <c r="H269" s="33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3"/>
      <c r="G270" s="33"/>
      <c r="H270" s="33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3"/>
      <c r="G271" s="33"/>
      <c r="H271" s="33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3"/>
      <c r="G272" s="33"/>
      <c r="H272" s="33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3"/>
      <c r="G273" s="33"/>
      <c r="H273" s="33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3"/>
      <c r="G274" s="33"/>
      <c r="H274" s="33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3"/>
      <c r="G275" s="33"/>
      <c r="H275" s="33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3"/>
      <c r="G276" s="33"/>
      <c r="H276" s="33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3"/>
      <c r="G277" s="33"/>
      <c r="H277" s="33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3"/>
      <c r="G278" s="33"/>
      <c r="H278" s="33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3"/>
      <c r="G279" s="33"/>
      <c r="H279" s="33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3"/>
      <c r="G280" s="33"/>
      <c r="H280" s="33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3"/>
      <c r="G281" s="33"/>
      <c r="H281" s="33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3"/>
      <c r="G282" s="33"/>
      <c r="H282" s="33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3"/>
      <c r="G283" s="33"/>
      <c r="H283" s="33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3"/>
      <c r="G284" s="33"/>
      <c r="H284" s="33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3"/>
      <c r="G285" s="33"/>
      <c r="H285" s="33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3"/>
      <c r="G286" s="33"/>
      <c r="H286" s="33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3"/>
      <c r="G287" s="33"/>
      <c r="H287" s="33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3"/>
      <c r="G288" s="33"/>
      <c r="H288" s="33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3"/>
      <c r="G289" s="33"/>
      <c r="H289" s="33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3"/>
      <c r="G290" s="33"/>
      <c r="H290" s="33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3"/>
      <c r="G291" s="33"/>
      <c r="H291" s="33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3"/>
      <c r="G292" s="33"/>
      <c r="H292" s="33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3"/>
      <c r="G293" s="33"/>
      <c r="H293" s="33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3"/>
      <c r="G294" s="33"/>
      <c r="H294" s="33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3"/>
      <c r="G295" s="33"/>
      <c r="H295" s="33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3"/>
      <c r="G296" s="33"/>
      <c r="H296" s="33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3"/>
      <c r="G297" s="33"/>
      <c r="H297" s="33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3"/>
      <c r="G298" s="33"/>
      <c r="H298" s="33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3"/>
      <c r="G299" s="33"/>
      <c r="H299" s="33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3"/>
      <c r="G300" s="33"/>
      <c r="H300" s="33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3"/>
      <c r="G301" s="33"/>
      <c r="H301" s="33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3"/>
      <c r="G302" s="33"/>
      <c r="H302" s="33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3"/>
      <c r="G303" s="33"/>
      <c r="H303" s="33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3"/>
      <c r="G304" s="33"/>
      <c r="H304" s="33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3"/>
      <c r="G305" s="33"/>
      <c r="H305" s="33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3"/>
      <c r="G306" s="33"/>
      <c r="H306" s="33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3"/>
      <c r="G307" s="33"/>
      <c r="H307" s="33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3"/>
      <c r="G308" s="33"/>
      <c r="H308" s="33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3"/>
      <c r="G309" s="33"/>
      <c r="H309" s="33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3"/>
      <c r="G310" s="33"/>
      <c r="H310" s="33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3"/>
      <c r="G311" s="33"/>
      <c r="H311" s="33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3"/>
      <c r="G312" s="33"/>
      <c r="H312" s="33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3"/>
      <c r="G313" s="33"/>
      <c r="H313" s="33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3"/>
      <c r="G314" s="33"/>
      <c r="H314" s="33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3"/>
      <c r="G315" s="33"/>
      <c r="H315" s="33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3"/>
      <c r="G316" s="33"/>
      <c r="H316" s="33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3"/>
      <c r="G317" s="33"/>
      <c r="H317" s="33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3"/>
      <c r="G318" s="33"/>
      <c r="H318" s="33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3"/>
      <c r="G319" s="33"/>
      <c r="H319" s="33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3"/>
      <c r="G320" s="33"/>
      <c r="H320" s="33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3"/>
      <c r="G321" s="33"/>
      <c r="H321" s="33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3"/>
      <c r="G322" s="33"/>
      <c r="H322" s="33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3"/>
      <c r="G323" s="33"/>
      <c r="H323" s="33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3"/>
      <c r="G324" s="33"/>
      <c r="H324" s="33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3"/>
      <c r="G325" s="33"/>
      <c r="H325" s="33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3"/>
      <c r="G326" s="33"/>
      <c r="H326" s="33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3"/>
      <c r="G327" s="33"/>
      <c r="H327" s="33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3"/>
      <c r="G328" s="33"/>
      <c r="H328" s="33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3"/>
      <c r="G329" s="33"/>
      <c r="H329" s="33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3"/>
      <c r="G330" s="33"/>
      <c r="H330" s="33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3"/>
      <c r="G331" s="33"/>
      <c r="H331" s="33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3"/>
      <c r="G332" s="33"/>
      <c r="H332" s="33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3"/>
      <c r="G333" s="33"/>
      <c r="H333" s="33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3"/>
      <c r="G334" s="33"/>
      <c r="H334" s="33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3"/>
      <c r="G335" s="33"/>
      <c r="H335" s="33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3"/>
      <c r="G336" s="33"/>
      <c r="H336" s="33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3"/>
      <c r="G337" s="33"/>
      <c r="H337" s="33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3"/>
      <c r="G338" s="33"/>
      <c r="H338" s="33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3"/>
      <c r="G339" s="33"/>
      <c r="H339" s="33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3"/>
      <c r="G340" s="33"/>
      <c r="H340" s="33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3"/>
      <c r="G341" s="33"/>
      <c r="H341" s="33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3"/>
      <c r="G342" s="33"/>
      <c r="H342" s="33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3"/>
      <c r="G343" s="33"/>
      <c r="H343" s="33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3"/>
      <c r="G344" s="33"/>
      <c r="H344" s="33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3"/>
      <c r="G345" s="33"/>
      <c r="H345" s="33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3"/>
      <c r="G346" s="33"/>
      <c r="H346" s="33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3"/>
      <c r="G347" s="33"/>
      <c r="H347" s="33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3"/>
      <c r="G348" s="33"/>
      <c r="H348" s="33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3"/>
      <c r="G349" s="33"/>
      <c r="H349" s="33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3"/>
      <c r="G350" s="33"/>
      <c r="H350" s="33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3"/>
      <c r="G351" s="33"/>
      <c r="H351" s="33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3"/>
      <c r="G352" s="33"/>
      <c r="H352" s="33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3"/>
      <c r="G353" s="33"/>
      <c r="H353" s="33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3"/>
      <c r="G354" s="33"/>
      <c r="H354" s="33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3"/>
      <c r="G355" s="33"/>
      <c r="H355" s="33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3"/>
      <c r="G356" s="33"/>
      <c r="H356" s="33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3"/>
      <c r="G357" s="33"/>
      <c r="H357" s="33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3"/>
      <c r="G358" s="33"/>
      <c r="H358" s="33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3"/>
      <c r="G359" s="33"/>
      <c r="H359" s="33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3"/>
      <c r="G360" s="33"/>
      <c r="H360" s="33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3"/>
      <c r="G361" s="33"/>
      <c r="H361" s="33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3"/>
      <c r="G362" s="33"/>
      <c r="H362" s="33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3"/>
      <c r="G363" s="33"/>
      <c r="H363" s="33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3"/>
      <c r="G364" s="33"/>
      <c r="H364" s="33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3"/>
      <c r="G365" s="33"/>
      <c r="H365" s="33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3"/>
      <c r="G366" s="33"/>
      <c r="H366" s="33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3"/>
      <c r="G367" s="33"/>
      <c r="H367" s="33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3"/>
      <c r="G368" s="33"/>
      <c r="H368" s="33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3"/>
      <c r="G369" s="33"/>
      <c r="H369" s="33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3"/>
      <c r="G370" s="33"/>
      <c r="H370" s="33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3"/>
      <c r="G371" s="33"/>
      <c r="H371" s="33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3"/>
      <c r="G372" s="33"/>
      <c r="H372" s="33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3"/>
      <c r="G373" s="33"/>
      <c r="H373" s="33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3"/>
      <c r="G374" s="33"/>
      <c r="H374" s="33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3"/>
      <c r="G375" s="33"/>
      <c r="H375" s="33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3"/>
      <c r="G376" s="33"/>
      <c r="H376" s="33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3"/>
      <c r="G377" s="33"/>
      <c r="H377" s="33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3"/>
      <c r="G378" s="33"/>
      <c r="H378" s="33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3"/>
      <c r="G379" s="33"/>
      <c r="H379" s="33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3"/>
      <c r="G380" s="33"/>
      <c r="H380" s="33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3"/>
      <c r="G381" s="33"/>
      <c r="H381" s="33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3"/>
      <c r="G382" s="33"/>
      <c r="H382" s="33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3"/>
      <c r="G383" s="33"/>
      <c r="H383" s="33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3"/>
      <c r="G384" s="33"/>
      <c r="H384" s="33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3"/>
      <c r="G385" s="33"/>
      <c r="H385" s="33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3"/>
      <c r="G386" s="33"/>
      <c r="H386" s="33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3"/>
      <c r="G387" s="33"/>
      <c r="H387" s="33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3"/>
      <c r="G388" s="33"/>
      <c r="H388" s="33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3"/>
      <c r="G389" s="33"/>
      <c r="H389" s="33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3"/>
      <c r="G390" s="33"/>
      <c r="H390" s="33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3"/>
      <c r="G391" s="33"/>
      <c r="H391" s="33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3"/>
      <c r="G392" s="33"/>
      <c r="H392" s="33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3"/>
      <c r="G393" s="33"/>
      <c r="H393" s="33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3"/>
      <c r="G394" s="33"/>
      <c r="H394" s="33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3"/>
      <c r="G395" s="33"/>
      <c r="H395" s="33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3"/>
      <c r="G396" s="33"/>
      <c r="H396" s="33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3"/>
      <c r="G397" s="33"/>
      <c r="H397" s="33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3"/>
      <c r="G398" s="33"/>
      <c r="H398" s="33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3"/>
      <c r="G399" s="33"/>
      <c r="H399" s="33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3"/>
      <c r="G400" s="33"/>
      <c r="H400" s="33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3"/>
      <c r="G401" s="33"/>
      <c r="H401" s="33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3"/>
      <c r="G402" s="33"/>
      <c r="H402" s="33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3"/>
      <c r="G403" s="33"/>
      <c r="H403" s="33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3"/>
      <c r="G404" s="33"/>
      <c r="H404" s="33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3"/>
      <c r="G405" s="33"/>
      <c r="H405" s="33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3"/>
      <c r="G406" s="33"/>
      <c r="H406" s="33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3"/>
      <c r="G407" s="33"/>
      <c r="H407" s="33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3"/>
      <c r="G408" s="33"/>
      <c r="H408" s="33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3"/>
      <c r="G409" s="33"/>
      <c r="H409" s="33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3"/>
      <c r="G410" s="33"/>
      <c r="H410" s="33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3"/>
      <c r="G411" s="33"/>
      <c r="H411" s="33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3"/>
      <c r="G412" s="33"/>
      <c r="H412" s="33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3"/>
      <c r="G413" s="33"/>
      <c r="H413" s="33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3"/>
      <c r="G414" s="33"/>
      <c r="H414" s="33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3"/>
      <c r="G415" s="33"/>
      <c r="H415" s="33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3"/>
      <c r="G416" s="33"/>
      <c r="H416" s="33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3"/>
      <c r="G417" s="33"/>
      <c r="H417" s="33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3"/>
      <c r="G418" s="33"/>
      <c r="H418" s="33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3"/>
      <c r="G419" s="33"/>
      <c r="H419" s="33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3"/>
      <c r="G420" s="33"/>
      <c r="H420" s="33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3"/>
      <c r="G421" s="33"/>
      <c r="H421" s="33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3"/>
      <c r="G422" s="33"/>
      <c r="H422" s="33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3"/>
      <c r="G423" s="33"/>
      <c r="H423" s="33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3"/>
      <c r="G424" s="33"/>
      <c r="H424" s="33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3"/>
      <c r="G425" s="33"/>
      <c r="H425" s="33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3"/>
      <c r="G426" s="33"/>
      <c r="H426" s="33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3"/>
      <c r="G427" s="33"/>
      <c r="H427" s="33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3"/>
      <c r="G428" s="33"/>
      <c r="H428" s="33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3"/>
      <c r="G429" s="33"/>
      <c r="H429" s="33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3"/>
      <c r="G430" s="33"/>
      <c r="H430" s="33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3"/>
      <c r="G431" s="33"/>
      <c r="H431" s="33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3"/>
      <c r="G432" s="33"/>
      <c r="H432" s="33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3"/>
      <c r="G433" s="33"/>
      <c r="H433" s="33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3"/>
      <c r="G434" s="33"/>
      <c r="H434" s="33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3"/>
      <c r="G435" s="33"/>
      <c r="H435" s="33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3"/>
      <c r="G436" s="33"/>
      <c r="H436" s="33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3"/>
      <c r="G437" s="33"/>
      <c r="H437" s="33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3"/>
      <c r="G438" s="33"/>
      <c r="H438" s="33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3"/>
      <c r="G439" s="33"/>
      <c r="H439" s="33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3"/>
      <c r="G440" s="33"/>
      <c r="H440" s="33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3"/>
      <c r="G441" s="33"/>
      <c r="H441" s="33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3"/>
      <c r="G442" s="33"/>
      <c r="H442" s="33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3"/>
      <c r="G443" s="33"/>
      <c r="H443" s="33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3"/>
      <c r="G444" s="33"/>
      <c r="H444" s="33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3"/>
      <c r="G445" s="33"/>
      <c r="H445" s="33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3"/>
      <c r="G446" s="33"/>
      <c r="H446" s="33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3"/>
      <c r="G447" s="33"/>
      <c r="H447" s="33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3"/>
      <c r="G448" s="33"/>
      <c r="H448" s="33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3"/>
      <c r="G449" s="33"/>
      <c r="H449" s="33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3"/>
      <c r="G450" s="33"/>
      <c r="H450" s="33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3"/>
      <c r="G451" s="33"/>
      <c r="H451" s="33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3"/>
      <c r="G452" s="33"/>
      <c r="H452" s="33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3"/>
      <c r="G453" s="33"/>
      <c r="H453" s="33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3"/>
      <c r="G454" s="33"/>
      <c r="H454" s="33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3"/>
      <c r="G455" s="33"/>
      <c r="H455" s="33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3"/>
      <c r="G456" s="33"/>
      <c r="H456" s="33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3"/>
      <c r="G457" s="33"/>
      <c r="H457" s="33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3"/>
      <c r="G458" s="33"/>
      <c r="H458" s="33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3"/>
      <c r="G459" s="33"/>
      <c r="H459" s="33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3"/>
      <c r="G460" s="33"/>
      <c r="H460" s="33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3"/>
      <c r="G461" s="33"/>
      <c r="H461" s="33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3"/>
      <c r="G462" s="33"/>
      <c r="H462" s="33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3"/>
      <c r="G463" s="33"/>
      <c r="H463" s="33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3"/>
      <c r="G464" s="33"/>
      <c r="H464" s="33"/>
    </row>
    <row r="465" customFormat="false" ht="12.75" hidden="false" customHeight="false" outlineLevel="0" collapsed="false">
      <c r="B465" s="35"/>
      <c r="C465" s="35"/>
      <c r="D465" s="35"/>
      <c r="E465" s="35"/>
      <c r="G465" s="33"/>
      <c r="H465" s="33"/>
    </row>
    <row r="466" customFormat="false" ht="12.75" hidden="false" customHeight="false" outlineLevel="0" collapsed="false">
      <c r="B466" s="35"/>
      <c r="C466" s="35"/>
      <c r="D466" s="35"/>
      <c r="E466" s="35"/>
      <c r="G466" s="33"/>
      <c r="H466" s="33"/>
    </row>
    <row r="467" customFormat="false" ht="12.75" hidden="false" customHeight="false" outlineLevel="0" collapsed="false">
      <c r="B467" s="35"/>
      <c r="C467" s="35"/>
      <c r="D467" s="35"/>
      <c r="E467" s="35"/>
      <c r="G467" s="33"/>
      <c r="H467" s="33"/>
    </row>
    <row r="468" customFormat="false" ht="12.75" hidden="false" customHeight="false" outlineLevel="0" collapsed="false">
      <c r="B468" s="35"/>
      <c r="C468" s="35"/>
      <c r="D468" s="35"/>
      <c r="E468" s="35"/>
      <c r="G468" s="33"/>
      <c r="H468" s="33"/>
    </row>
    <row r="469" customFormat="false" ht="12.75" hidden="false" customHeight="false" outlineLevel="0" collapsed="false">
      <c r="B469" s="35"/>
      <c r="C469" s="35"/>
      <c r="D469" s="35"/>
      <c r="E469" s="35"/>
      <c r="G469" s="33"/>
      <c r="H469" s="33"/>
    </row>
    <row r="470" customFormat="false" ht="12.75" hidden="false" customHeight="false" outlineLevel="0" collapsed="false">
      <c r="B470" s="35"/>
      <c r="C470" s="35"/>
      <c r="D470" s="35"/>
      <c r="E470" s="35"/>
      <c r="G470" s="33"/>
      <c r="H470" s="33"/>
    </row>
    <row r="471" customFormat="false" ht="12.75" hidden="false" customHeight="false" outlineLevel="0" collapsed="false">
      <c r="B471" s="35"/>
      <c r="C471" s="35"/>
      <c r="D471" s="35"/>
      <c r="E471" s="35"/>
      <c r="G471" s="33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10T13:10:24Z</cp:lastPrinted>
  <dcterms:modified xsi:type="dcterms:W3CDTF">2014-05-28T05:26:03Z</dcterms:modified>
  <cp:revision>0</cp:revision>
  <dc:subject/>
  <dc:title/>
</cp:coreProperties>
</file>