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1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1350</t>
  </si>
  <si>
    <t xml:space="preserve">ROCHEFORT</t>
  </si>
  <si>
    <t xml:space="preserve">Amont passerelle de la Roche Gonin et du ru de la Poye au lieu dit La Roche</t>
  </si>
  <si>
    <t xml:space="preserve">LES-ARDILLATS</t>
  </si>
  <si>
    <t xml:space="preserve">69012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442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18982</v>
      </c>
      <c r="H23" s="6" t="n">
        <v>6566809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43</v>
      </c>
      <c r="B40" s="0" t="n">
        <v>17.3</v>
      </c>
      <c r="C40" s="0" t="n">
        <v>7.3</v>
      </c>
      <c r="D40" s="0" t="n">
        <v>100</v>
      </c>
      <c r="E40" s="49" t="s">
        <v>50</v>
      </c>
      <c r="F40" s="50" t="n">
        <v>3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3:09Z</dcterms:modified>
  <cp:revision>1</cp:revision>
  <dc:subject/>
  <dc:title/>
</cp:coreProperties>
</file>