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1550</t>
  </si>
  <si>
    <t xml:space="preserve">ARDIERES</t>
  </si>
  <si>
    <t xml:space="preserve">Aval pont de Pizay et seuil  D 18</t>
  </si>
  <si>
    <t xml:space="preserve">ST JEAN D'ARDIERES</t>
  </si>
  <si>
    <t xml:space="preserve">69211</t>
  </si>
  <si>
    <t xml:space="preserve">783851</t>
  </si>
  <si>
    <t xml:space="preserve">212797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9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28" t="n">
        <v>17.7</v>
      </c>
      <c r="C40" s="28" t="n">
        <v>7.8</v>
      </c>
      <c r="D40" s="0" t="n">
        <v>237</v>
      </c>
      <c r="E40" s="52" t="s">
        <v>52</v>
      </c>
      <c r="F40" s="53" t="n">
        <v>1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3Z</dcterms:created>
  <dc:creator>remy.chavaux</dc:creator>
  <dc:description/>
  <dc:language>en-US</dc:language>
  <cp:lastModifiedBy>remy.chavaux</cp:lastModifiedBy>
  <dcterms:modified xsi:type="dcterms:W3CDTF">2013-10-23T13:49:24Z</dcterms:modified>
  <cp:revision>0</cp:revision>
  <dc:subject/>
  <dc:title/>
</cp:coreProperties>
</file>