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1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1550</t>
  </si>
  <si>
    <t xml:space="preserve">ARDIERE</t>
  </si>
  <si>
    <t xml:space="preserve">Aval pont de Pizay et seuil  D 18</t>
  </si>
  <si>
    <t xml:space="preserve">SAINT-JEAN-D'ARDIERES</t>
  </si>
  <si>
    <t xml:space="preserve">6921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195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32170</v>
      </c>
      <c r="H23" s="6" t="n">
        <v>6560111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894</v>
      </c>
      <c r="B40" s="0" t="n">
        <v>14</v>
      </c>
      <c r="C40" s="0" t="n">
        <v>7.8</v>
      </c>
      <c r="D40" s="0" t="n">
        <v>203</v>
      </c>
      <c r="E40" s="50" t="s">
        <v>50</v>
      </c>
      <c r="F40" s="51" t="n">
        <v>10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6:37Z</dcterms:created>
  <dc:creator/>
  <dc:description/>
  <dc:language>en-US</dc:language>
  <cp:lastModifiedBy/>
  <cp:revision>1</cp:revision>
  <dc:subject/>
  <dc:title/>
</cp:coreProperties>
</file>