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24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2435</t>
  </si>
  <si>
    <t xml:space="preserve">VAUXONNE A SAINT GEORGES DE RENEINS</t>
  </si>
  <si>
    <t xml:space="preserve">En amont du gué de Droin</t>
  </si>
  <si>
    <t xml:space="preserve">SAINT GEORGES DE RENEINS</t>
  </si>
  <si>
    <t xml:space="preserve">69206</t>
  </si>
  <si>
    <t xml:space="preserve">188.700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 sévèr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2379</v>
      </c>
      <c r="H23" s="6" t="n">
        <v>655323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7</v>
      </c>
      <c r="B40" s="31" t="n">
        <v>18.5</v>
      </c>
      <c r="C40" s="31" t="n">
        <v>7.9</v>
      </c>
      <c r="D40" s="0" t="n">
        <v>426</v>
      </c>
      <c r="E40" s="50" t="s">
        <v>51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7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243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10Z</dcterms:modified>
  <cp:revision>1</cp:revision>
  <dc:subject/>
  <dc:title/>
</cp:coreProperties>
</file>