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52930</t>
  </si>
  <si>
    <t xml:space="preserve">MORGON</t>
  </si>
  <si>
    <t xml:space="preserve">MORGON A GLEIZE 1</t>
  </si>
  <si>
    <t xml:space="preserve">GLEIZE</t>
  </si>
  <si>
    <t xml:space="preserve">69092</t>
  </si>
  <si>
    <t xml:space="preserve">RCS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1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1893</v>
      </c>
      <c r="H23" s="34" t="n">
        <v>654441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7</v>
      </c>
      <c r="C40" s="53" t="n">
        <v>8.03</v>
      </c>
      <c r="D40" s="53" t="n">
        <v>646</v>
      </c>
      <c r="E40" s="54" t="s">
        <v>51</v>
      </c>
      <c r="F40" s="55" t="n">
        <v>5.5</v>
      </c>
      <c r="G40" s="56" t="n">
        <v>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7-24T12:46:08Z</cp:lastPrinted>
  <dcterms:modified xsi:type="dcterms:W3CDTF">2015-07-24T12:47:07Z</dcterms:modified>
  <cp:revision>0</cp:revision>
  <dc:subject/>
  <dc:title/>
</cp:coreProperties>
</file>