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4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54300</t>
  </si>
  <si>
    <t xml:space="preserve">AZERGUES</t>
  </si>
  <si>
    <t xml:space="preserve">300 m amont Pont Dorieux - amont confluence Brevenne</t>
  </si>
  <si>
    <t xml:space="preserve">BELMONT</t>
  </si>
  <si>
    <t xml:space="preserve">69050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204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829470</v>
      </c>
      <c r="H23" s="6" t="n">
        <v>6530156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543</v>
      </c>
      <c r="B40" s="0" t="n">
        <v>15.9</v>
      </c>
      <c r="C40" s="0" t="n">
        <v>7.7</v>
      </c>
      <c r="D40" s="0" t="n">
        <v>204</v>
      </c>
      <c r="E40" s="49" t="s">
        <v>50</v>
      </c>
      <c r="F40" s="50" t="n">
        <v>10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elier 02</cp:lastModifiedBy>
  <dcterms:modified xsi:type="dcterms:W3CDTF">2017-01-06T10:13:18Z</dcterms:modified>
  <cp:revision>1</cp:revision>
  <dc:subject/>
  <dc:title/>
</cp:coreProperties>
</file>