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5000</t>
  </si>
  <si>
    <t xml:space="preserve">BREVENNE</t>
  </si>
  <si>
    <t xml:space="preserve">BREVENNE A SAIN-BEL</t>
  </si>
  <si>
    <t xml:space="preserve">SAIN-BEL</t>
  </si>
  <si>
    <t xml:space="preserve">69171</t>
  </si>
  <si>
    <t xml:space="preserve">24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1</t>
  </si>
  <si>
    <t xml:space="preserve">8,22</t>
  </si>
  <si>
    <t xml:space="preserve">481</t>
  </si>
  <si>
    <t xml:space="preserve">étiage</t>
  </si>
  <si>
    <t xml:space="preserve">8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24616</v>
      </c>
      <c r="H22" s="38" t="n">
        <v>652520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6:01Z</dcterms:created>
  <dc:creator>simon.ponchon</dc:creator>
  <dc:description/>
  <dc:language>en-US</dc:language>
  <cp:lastModifiedBy>simon.ponchon</cp:lastModifiedBy>
  <dcterms:modified xsi:type="dcterms:W3CDTF">2021-09-24T1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