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7200</t>
  </si>
  <si>
    <t xml:space="preserve">TURDINE</t>
  </si>
  <si>
    <t xml:space="preserve">Pont amont complexe sportif de l'Arbresle - Aval du lieu-dit Grange du Puy</t>
  </si>
  <si>
    <t xml:space="preserve">L'ARBRESLE</t>
  </si>
  <si>
    <t xml:space="preserve">69010</t>
  </si>
  <si>
    <t xml:space="preserve">           231.00000</t>
  </si>
  <si>
    <t xml:space="preserve">RCS</t>
  </si>
  <si>
    <t xml:space="preserve">824380</t>
  </si>
  <si>
    <t xml:space="preserve">6527670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58</v>
      </c>
      <c r="B40" s="52" t="n">
        <v>17.4</v>
      </c>
      <c r="C40" s="52" t="n">
        <v>8.18</v>
      </c>
      <c r="D40" s="52" t="n">
        <v>423</v>
      </c>
      <c r="E40" s="53" t="s">
        <v>53</v>
      </c>
      <c r="F40" s="52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52"/>
      <c r="B54" s="52"/>
      <c r="C54" s="52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52"/>
      <c r="B55" s="52"/>
      <c r="C55" s="52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56:45Z</dcterms:created>
  <dc:creator>DREAL</dc:creator>
  <dc:description/>
  <dc:language>en-US</dc:language>
  <cp:lastModifiedBy>DREAL</cp:lastModifiedBy>
  <dcterms:modified xsi:type="dcterms:W3CDTF">2013-09-10T14:57:03Z</dcterms:modified>
  <cp:revision>0</cp:revision>
  <dc:subject/>
  <dc:title/>
</cp:coreProperties>
</file>