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 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57200</t>
  </si>
  <si>
    <t xml:space="preserve">TURDINE</t>
  </si>
  <si>
    <t xml:space="preserve">Turdine à l'Arbresle</t>
  </si>
  <si>
    <t xml:space="preserve">L'ARBRESLE</t>
  </si>
  <si>
    <t xml:space="preserve">69010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234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24300</v>
      </c>
      <c r="H23" s="35" t="n">
        <v>6527717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38</v>
      </c>
      <c r="B40" s="54" t="n">
        <v>19.1</v>
      </c>
      <c r="C40" s="55" t="n">
        <v>8.4</v>
      </c>
      <c r="D40" s="56" t="n">
        <v>382</v>
      </c>
      <c r="E40" s="57" t="s">
        <v>50</v>
      </c>
      <c r="F40" s="58" t="n">
        <v>5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06-24T08:40:21Z</cp:lastPrinted>
  <dcterms:modified xsi:type="dcterms:W3CDTF">2014-05-28T14:02:05Z</dcterms:modified>
  <cp:revision>0</cp:revision>
  <dc:subject/>
  <dc:title/>
</cp:coreProperties>
</file>