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057200</t>
  </si>
  <si>
    <t xml:space="preserve">TURDINE</t>
  </si>
  <si>
    <t xml:space="preserve">TURDINE A L'ARBRESLE</t>
  </si>
  <si>
    <t xml:space="preserve">SAVIGNY</t>
  </si>
  <si>
    <t xml:space="preserve">69175</t>
  </si>
  <si>
    <t xml:space="preserve">REF/RCS/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2/07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232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24298</v>
      </c>
      <c r="H23" s="34" t="n">
        <v>652772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0.6</v>
      </c>
      <c r="C40" s="53" t="n">
        <v>7.76</v>
      </c>
      <c r="D40" s="53" t="n">
        <v>563</v>
      </c>
      <c r="E40" s="54" t="s">
        <v>51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grebe</cp:lastModifiedBy>
  <cp:lastPrinted>2015-07-24T12:54:35Z</cp:lastPrinted>
  <dcterms:modified xsi:type="dcterms:W3CDTF">2015-07-24T12:55:26Z</dcterms:modified>
  <cp:revision>0</cp:revision>
  <dc:subject/>
  <dc:title/>
</cp:coreProperties>
</file>