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200</t>
  </si>
  <si>
    <t xml:space="preserve">TURDINE</t>
  </si>
  <si>
    <t xml:space="preserve">TURDINE A L'ARBRESLE </t>
  </si>
  <si>
    <t xml:space="preserve">SAVIGNY</t>
  </si>
  <si>
    <t xml:space="preserve">69175</t>
  </si>
  <si>
    <t xml:space="preserve">23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24287</v>
      </c>
      <c r="H22" s="37" t="n">
        <v>652772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2</v>
      </c>
      <c r="C40" s="70" t="n">
        <v>7.5</v>
      </c>
      <c r="D40" s="71" t="n">
        <v>642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21:46Z</dcterms:created>
  <dc:creator>Landscape-1</dc:creator>
  <dc:description/>
  <dc:language>en-US</dc:language>
  <cp:lastModifiedBy>Landscape-1</cp:lastModifiedBy>
  <dcterms:modified xsi:type="dcterms:W3CDTF">2022-10-02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