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7700</t>
  </si>
  <si>
    <t xml:space="preserve">AZERGUES A LUCENAY</t>
  </si>
  <si>
    <t xml:space="preserve">Au droit de l'auberge Au Val d'Azergues (Lieu-dit Le Vernay)</t>
  </si>
  <si>
    <t xml:space="preserve">LUCENAY</t>
  </si>
  <si>
    <t xml:space="preserve">691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72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33761</v>
      </c>
      <c r="H23" s="6" t="n">
        <v>6536272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80</v>
      </c>
      <c r="B40" s="0" t="n">
        <v>18.6</v>
      </c>
      <c r="C40" s="0" t="n">
        <v>8</v>
      </c>
      <c r="D40" s="0" t="n">
        <v>575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77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45Z</dcterms:modified>
  <cp:revision>1</cp:revision>
  <dc:subject/>
  <dc:title/>
</cp:coreProperties>
</file>