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7760</t>
  </si>
  <si>
    <t xml:space="preserve">MORBIER</t>
  </si>
  <si>
    <t xml:space="preserve">Pont D 28</t>
  </si>
  <si>
    <t xml:space="preserve">STE-EUPHEMIE</t>
  </si>
  <si>
    <t xml:space="preserve">0135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9288</v>
      </c>
      <c r="H22" s="31" t="n">
        <v>6542317</v>
      </c>
      <c r="I22" s="31" t="n">
        <v>21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4</v>
      </c>
      <c r="B40" s="69" t="n">
        <v>11.5</v>
      </c>
      <c r="C40" s="70" t="n">
        <v>7.9</v>
      </c>
      <c r="D40" s="71" t="n">
        <v>643</v>
      </c>
      <c r="E40" s="72" t="s">
        <v>76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2:04Z</dcterms:modified>
  <cp:revision>1</cp:revision>
  <dc:subject/>
  <dc:title/>
</cp:coreProperties>
</file>