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7770</t>
  </si>
  <si>
    <t xml:space="preserve">FORMANS A ST-BERNARD</t>
  </si>
  <si>
    <t xml:space="preserve">Pont D 6</t>
  </si>
  <si>
    <t xml:space="preserve">SAINT-BERNARD</t>
  </si>
  <si>
    <t xml:space="preserve">0133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71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35290</v>
      </c>
      <c r="H23" s="6" t="n">
        <v>6539661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36</v>
      </c>
      <c r="B40" s="0" t="n">
        <v>16.7</v>
      </c>
      <c r="C40" s="0" t="n">
        <v>8.42</v>
      </c>
      <c r="D40" s="0" t="n">
        <v>675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5777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4:59:48Z</dcterms:modified>
  <cp:revision>1</cp:revision>
  <dc:subject/>
  <dc:title/>
</cp:coreProperties>
</file>