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1000</t>
  </si>
  <si>
    <t xml:space="preserve">ARVE</t>
  </si>
  <si>
    <t xml:space="preserve">Aval Sallanches, sous le pont de l'autoroute</t>
  </si>
  <si>
    <t xml:space="preserve">MAGLAND</t>
  </si>
  <si>
    <t xml:space="preserve">74159</t>
  </si>
  <si>
    <t xml:space="preserve">932422</t>
  </si>
  <si>
    <t xml:space="preserve">21181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51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7</v>
      </c>
      <c r="B40" s="55" t="n">
        <v>2.5</v>
      </c>
      <c r="C40" s="55" t="n">
        <v>8.3</v>
      </c>
      <c r="D40" s="55" t="n">
        <v>240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9:39Z</dcterms:created>
  <dc:creator>remy.chavaux</dc:creator>
  <dc:description/>
  <dc:language>en-US</dc:language>
  <cp:lastModifiedBy>remy.chavaux</cp:lastModifiedBy>
  <dcterms:modified xsi:type="dcterms:W3CDTF">2013-09-10T12:19:47Z</dcterms:modified>
  <cp:revision>0</cp:revision>
  <dc:subject/>
  <dc:title/>
</cp:coreProperties>
</file>