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VE</t>
  </si>
  <si>
    <t xml:space="preserve">Arve à Magland</t>
  </si>
  <si>
    <t xml:space="preserve">MAGLAND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D13" colorId="64" zoomScale="130" zoomScaleNormal="75" zoomScalePageLayoutView="13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1000</v>
      </c>
      <c r="C22" s="28" t="s">
        <v>25</v>
      </c>
      <c r="D22" s="28" t="s">
        <v>26</v>
      </c>
      <c r="E22" s="28" t="s">
        <v>27</v>
      </c>
      <c r="F22" s="28" t="n">
        <v>74159</v>
      </c>
      <c r="G22" s="29"/>
      <c r="H22" s="29"/>
      <c r="I22" s="30" t="n">
        <v>51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764.236259577</v>
      </c>
      <c r="H23" s="33" t="n">
        <v>6549034.76879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75</v>
      </c>
      <c r="B40" s="52" t="n">
        <v>7.5</v>
      </c>
      <c r="C40" s="53" t="n">
        <v>8.52</v>
      </c>
      <c r="D40" s="54" t="n">
        <v>413</v>
      </c>
      <c r="E40" s="55" t="s">
        <v>48</v>
      </c>
      <c r="F40" s="56" t="n">
        <v>2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0:11:15Z</dcterms:created>
  <dc:creator>mylene gauthier</dc:creator>
  <dc:description/>
  <dc:language>en-US</dc:language>
  <cp:lastModifiedBy>mylene gauthier</cp:lastModifiedBy>
  <dcterms:modified xsi:type="dcterms:W3CDTF">2014-12-10T10:11:21Z</dcterms:modified>
  <cp:revision>0</cp:revision>
  <dc:subject/>
  <dc:title/>
</cp:coreProperties>
</file>