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1000</t>
  </si>
  <si>
    <t xml:space="preserve">ARVE</t>
  </si>
  <si>
    <t xml:space="preserve">Aval Sallanches, sous le pont de l'autoroute</t>
  </si>
  <si>
    <t xml:space="preserve">MAGLAND</t>
  </si>
  <si>
    <t xml:space="preserve">7415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516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80810</v>
      </c>
      <c r="H23" s="6" t="n">
        <v>6550195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417</v>
      </c>
      <c r="B40" s="0" t="n">
        <v>6.9</v>
      </c>
      <c r="C40" s="0" t="n">
        <v>8.3</v>
      </c>
      <c r="D40" s="0" t="n">
        <v>545</v>
      </c>
      <c r="E40" s="49" t="s">
        <v>50</v>
      </c>
      <c r="F40" s="50" t="n">
        <v>2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95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6</v>
      </c>
      <c r="F65" s="87"/>
      <c r="G65" s="68" t="s">
        <v>71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3:31Z</dcterms:modified>
  <cp:revision>1</cp:revision>
  <dc:subject/>
  <dc:title/>
</cp:coreProperties>
</file>