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ORON DE TANINGES</t>
  </si>
  <si>
    <t xml:space="preserve">FORON DE TANINGES A TANINGES 2</t>
  </si>
  <si>
    <t xml:space="preserve">TANINGES</t>
  </si>
  <si>
    <t xml:space="preserve">Réseau de réference</t>
  </si>
  <si>
    <t xml:space="preserve">facultatif #</t>
  </si>
  <si>
    <t xml:space="preserve">CODE_OPERATION</t>
  </si>
  <si>
    <t xml:space="preserve">09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20%20JUILLET/18020%20FORTA/18020_FORTA_09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062400</v>
      </c>
      <c r="C22" s="37" t="s">
        <v>44</v>
      </c>
      <c r="D22" s="38" t="s">
        <v>45</v>
      </c>
      <c r="E22" s="37" t="s">
        <v>46</v>
      </c>
      <c r="F22" s="37" t="n">
        <v>74276</v>
      </c>
      <c r="G22" s="37" t="n">
        <v>979120.261300719</v>
      </c>
      <c r="H22" s="37" t="n">
        <v>6568341.36359991</v>
      </c>
      <c r="I22" s="37" t="n">
        <v>1199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50</v>
      </c>
      <c r="B40" s="74" t="n">
        <v>13.7</v>
      </c>
      <c r="C40" s="74" t="n">
        <v>8.27</v>
      </c>
      <c r="D40" s="75" t="n">
        <v>281</v>
      </c>
      <c r="E40" s="76" t="s">
        <v>68</v>
      </c>
      <c r="F40" s="76" t="n">
        <v>5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9:11:14Z</dcterms:created>
  <dc:creator>carole geret</dc:creator>
  <dc:description/>
  <dc:language>en-US</dc:language>
  <cp:lastModifiedBy>carole geret</cp:lastModifiedBy>
  <dcterms:modified xsi:type="dcterms:W3CDTF">2018-08-13T09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