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63450</t>
  </si>
  <si>
    <t xml:space="preserve">GIFFRE</t>
  </si>
  <si>
    <t xml:space="preserve">Giffre à Mieussy</t>
  </si>
  <si>
    <t xml:space="preserve">MIEUSSY</t>
  </si>
  <si>
    <t xml:space="preserve">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1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22" activeCellId="0" sqref="A22:J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2" t="s">
        <v>26</v>
      </c>
      <c r="D22" s="32" t="s">
        <v>27</v>
      </c>
      <c r="E22" s="32" t="s">
        <v>28</v>
      </c>
      <c r="F22" s="32" t="n">
        <v>74183</v>
      </c>
      <c r="G22" s="33" t="n">
        <v>925637</v>
      </c>
      <c r="H22" s="33" t="n">
        <v>2132345</v>
      </c>
      <c r="I22" s="32" t="n">
        <v>602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770</v>
      </c>
      <c r="B40" s="53" t="n">
        <v>7.9</v>
      </c>
      <c r="C40" s="54" t="n">
        <v>8.07</v>
      </c>
      <c r="D40" s="55" t="n">
        <v>489</v>
      </c>
      <c r="E40" s="56" t="s">
        <v>46</v>
      </c>
      <c r="F40" s="57" t="n">
        <v>1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3:34:04Z</dcterms:created>
  <dc:creator>JPV</dc:creator>
  <dc:description/>
  <dc:language>en-US</dc:language>
  <cp:lastModifiedBy>JPV</cp:lastModifiedBy>
  <dcterms:modified xsi:type="dcterms:W3CDTF">2009-03-11T13:34:15Z</dcterms:modified>
  <cp:revision>0</cp:revision>
  <dc:subject/>
  <dc:title/>
</cp:coreProperties>
</file>