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3500</t>
  </si>
  <si>
    <t xml:space="preserve">BORNE</t>
  </si>
  <si>
    <t xml:space="preserve">Aval RN 203</t>
  </si>
  <si>
    <t xml:space="preserve">ST-PIERRE-EN-FAUCIGNY</t>
  </si>
  <si>
    <t xml:space="preserve">74042</t>
  </si>
  <si>
    <t xml:space="preserve">RCS</t>
  </si>
  <si>
    <t xml:space="preserve">facultatif #</t>
  </si>
  <si>
    <t xml:space="preserve">CODE_OPERATION</t>
  </si>
  <si>
    <t xml:space="preserve">DREAL AURA</t>
  </si>
  <si>
    <t xml:space="preserve">GUIGLION CHAVAUX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962432</v>
      </c>
      <c r="H22" s="31" t="n">
        <v>6558342</v>
      </c>
      <c r="I22" s="31" t="n">
        <v>451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15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158</v>
      </c>
      <c r="B40" s="69" t="n">
        <v>0.6</v>
      </c>
      <c r="C40" s="70" t="n">
        <v>8.4</v>
      </c>
      <c r="D40" s="71" t="n">
        <v>353</v>
      </c>
      <c r="E40" s="72" t="s">
        <v>76</v>
      </c>
      <c r="F40" s="73" t="n">
        <v>19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2:23Z</dcterms:modified>
  <cp:revision>1</cp:revision>
  <dc:subject/>
  <dc:title/>
</cp:coreProperties>
</file>