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à Arthaz Pont Notre Dame</t>
  </si>
  <si>
    <t xml:space="preserve">ARTHAZ-PONT-NOTRE-DAM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900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2528.313435767</v>
      </c>
      <c r="H23" s="33" t="n">
        <v>6566528.914918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77</v>
      </c>
      <c r="B40" s="52" t="n">
        <v>7.4</v>
      </c>
      <c r="C40" s="53" t="n">
        <v>7.02</v>
      </c>
      <c r="D40" s="54" t="n">
        <v>491</v>
      </c>
      <c r="E40" s="55" t="s">
        <v>48</v>
      </c>
      <c r="F40" s="56" t="n">
        <v>54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13:53Z</dcterms:created>
  <dc:creator>mylene gauthier</dc:creator>
  <dc:description/>
  <dc:language>en-US</dc:language>
  <cp:lastModifiedBy>mylene gauthier</cp:lastModifiedBy>
  <dcterms:modified xsi:type="dcterms:W3CDTF">2014-12-10T10:13:53Z</dcterms:modified>
  <cp:revision>0</cp:revision>
  <dc:subject/>
  <dc:title/>
</cp:coreProperties>
</file>