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A ARTHAZ-PONT-NOTRE-DAME 1</t>
  </si>
  <si>
    <t xml:space="preserve">ARTHAZ-PONT-NOTRE-DAME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900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2842.252890399</v>
      </c>
      <c r="H23" s="33" t="n">
        <v>6566688.6565652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4</v>
      </c>
      <c r="B40" s="52" t="n">
        <v>2.8</v>
      </c>
      <c r="C40" s="53" t="n">
        <v>7.82</v>
      </c>
      <c r="D40" s="54" t="n">
        <v>569</v>
      </c>
      <c r="E40" s="55" t="s">
        <v>48</v>
      </c>
      <c r="F40" s="56" t="n">
        <v>56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35:55Z</dcterms:created>
  <dc:creator>jean-philippe vulliet</dc:creator>
  <dc:description/>
  <dc:language>en-US</dc:language>
  <cp:lastModifiedBy>jean-philippe vulliet</cp:lastModifiedBy>
  <dcterms:modified xsi:type="dcterms:W3CDTF">2015-05-19T14:36:00Z</dcterms:modified>
  <cp:revision>0</cp:revision>
  <dc:subject/>
  <dc:title/>
</cp:coreProperties>
</file>