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ARVE</t>
  </si>
  <si>
    <t xml:space="preserve">ARVE A ARTHAZ-PONT-NOTRE-DAME 1</t>
  </si>
  <si>
    <t xml:space="preserve">ARTHAZ-PONT-NOTRE-DAME</t>
  </si>
  <si>
    <t xml:space="preserve">Réseau de réference</t>
  </si>
  <si>
    <t xml:space="preserve">facultatif #</t>
  </si>
  <si>
    <t xml:space="preserve">CODE_OPERATION</t>
  </si>
  <si>
    <t xml:space="preserve">13/02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2-%20coordonn&#233;es%20valid&#233;es/S7%20PR%20JDR/19013%20ARTH/19013_ARTH_13-02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063900</v>
      </c>
      <c r="C22" s="35" t="s">
        <v>44</v>
      </c>
      <c r="D22" s="36" t="s">
        <v>45</v>
      </c>
      <c r="E22" s="35" t="s">
        <v>46</v>
      </c>
      <c r="F22" s="35" t="n">
        <v>74021</v>
      </c>
      <c r="G22" s="35" t="n">
        <v>952875.100566194</v>
      </c>
      <c r="H22" s="35" t="n">
        <v>6566678.90597128</v>
      </c>
      <c r="I22" s="35" t="n">
        <v>421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4.3</v>
      </c>
      <c r="C40" s="67" t="n">
        <v>8.4</v>
      </c>
      <c r="D40" s="68" t="n">
        <v>578</v>
      </c>
      <c r="E40" s="69" t="s">
        <v>68</v>
      </c>
      <c r="F40" s="69" t="n">
        <v>56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4:35:10Z</dcterms:created>
  <dc:creator>carole geret</dc:creator>
  <dc:description/>
  <dc:language>en-US</dc:language>
  <cp:lastModifiedBy>carole geret</cp:lastModifiedBy>
  <dcterms:modified xsi:type="dcterms:W3CDTF">2019-04-01T14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