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EDIAN</t>
  </si>
  <si>
    <t xml:space="preserve">Edian à Abondance</t>
  </si>
  <si>
    <t xml:space="preserve">ABONDANC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5450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10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6854.803698563</v>
      </c>
      <c r="H23" s="33" t="n">
        <v>6579920.723748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5.8</v>
      </c>
      <c r="C40" s="53" t="n">
        <v>8.29</v>
      </c>
      <c r="D40" s="54" t="n">
        <v>500</v>
      </c>
      <c r="E40" s="55" t="s">
        <v>48</v>
      </c>
      <c r="F40" s="56" t="n">
        <v>3.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46:45Z</dcterms:created>
  <dc:creator>Jean Philippe Vulliet</dc:creator>
  <dc:description/>
  <dc:language>en-US</dc:language>
  <cp:lastModifiedBy>quentin dumoutier</cp:lastModifiedBy>
  <dcterms:modified xsi:type="dcterms:W3CDTF">2014-06-17T15:21:15Z</dcterms:modified>
  <cp:revision>0</cp:revision>
  <dc:subject/>
  <dc:title/>
</cp:coreProperties>
</file>