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6000</t>
  </si>
  <si>
    <t xml:space="preserve">DRANSE</t>
  </si>
  <si>
    <t xml:space="preserve">Nouveau pont de Vongy (rive droite)</t>
  </si>
  <si>
    <t xml:space="preserve">MARIN</t>
  </si>
  <si>
    <t xml:space="preserve">74166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69508</v>
      </c>
      <c r="H22" s="31" t="n">
        <v>6592584</v>
      </c>
      <c r="I22" s="31" t="n">
        <v>40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1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10</v>
      </c>
      <c r="B40" s="69" t="n">
        <v>3.1</v>
      </c>
      <c r="C40" s="70" t="n">
        <v>8.4</v>
      </c>
      <c r="D40" s="71" t="n">
        <v>544</v>
      </c>
      <c r="E40" s="72" t="s">
        <v>76</v>
      </c>
      <c r="F40" s="73" t="n">
        <v>4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21Z</dcterms:created>
  <dc:creator/>
  <dc:description/>
  <dc:language>en-US</dc:language>
  <cp:lastModifiedBy/>
  <dcterms:modified xsi:type="dcterms:W3CDTF">2020-04-24T07:46:21Z</dcterms:modified>
  <cp:revision>2</cp:revision>
  <dc:subject/>
  <dc:title>Diatomees</dc:title>
</cp:coreProperties>
</file>