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8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8900</t>
  </si>
  <si>
    <t xml:space="preserve">USSES A CRUSEILLES</t>
  </si>
  <si>
    <t xml:space="preserve">Pont D 23</t>
  </si>
  <si>
    <t xml:space="preserve"> CRUSEILLES</t>
  </si>
  <si>
    <t xml:space="preserve">74096</t>
  </si>
  <si>
    <t xml:space="preserve">614.2436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asses eaux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943410</v>
      </c>
      <c r="H23" s="6" t="n">
        <v>6551668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892</v>
      </c>
      <c r="B40" s="31" t="n">
        <v>14.8</v>
      </c>
      <c r="C40" s="31" t="n">
        <v>14.8</v>
      </c>
      <c r="D40" s="0" t="n">
        <v>467</v>
      </c>
      <c r="E40" s="50" t="s">
        <v>51</v>
      </c>
      <c r="F40" s="51" t="n">
        <v>5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8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26" t="s">
        <v>55</v>
      </c>
      <c r="B52" s="26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85" hidden="false" customHeight="false" outlineLevel="0" collapsed="false">
      <c r="A53" s="31" t="s">
        <v>72</v>
      </c>
      <c r="B53" s="31" t="s">
        <v>73</v>
      </c>
      <c r="C53" s="31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9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4</v>
      </c>
      <c r="F63" s="88"/>
      <c r="G63" s="69" t="s">
        <v>95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6</v>
      </c>
      <c r="F64" s="88"/>
      <c r="G64" s="69" t="s">
        <v>73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98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689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3:34Z</dcterms:modified>
  <cp:revision>1</cp:revision>
  <dc:subject/>
  <dc:title/>
</cp:coreProperties>
</file>